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OLA RESPON A</t>
  </si>
  <si>
    <t xml:space="preserve">No. Item</t>
  </si>
  <si>
    <t xml:space="preserve">Difficulty</t>
  </si>
  <si>
    <t xml:space="preserve">Respon</t>
  </si>
  <si>
    <t xml:space="preserve">Perkiraan Nilai Theta</t>
  </si>
  <si>
    <t xml:space="preserve">item_1</t>
  </si>
  <si>
    <t xml:space="preserve">item_2</t>
  </si>
  <si>
    <t xml:space="preserve">item_3</t>
  </si>
  <si>
    <t xml:space="preserve">item_4</t>
  </si>
  <si>
    <t xml:space="preserve">item_5</t>
  </si>
  <si>
    <t xml:space="preserve">Product</t>
  </si>
  <si>
    <t xml:space="preserve">POLA RESPON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ungsi Likelihood</a:t>
            </a:r>
          </a:p>
        </c:rich>
      </c:tx>
      <c:layout>
        <c:manualLayout>
          <c:xMode val="edge"/>
          <c:yMode val="edge"/>
          <c:x val="0.376806224527603"/>
          <c:y val="0.042443064182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089292330493"/>
          <c:y val="0.132375776397516"/>
          <c:w val="0.779992589848092"/>
          <c:h val="0.778079710144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3:$J$3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3!$D$9:$J$9</c:f>
              <c:numCache>
                <c:formatCode>General</c:formatCode>
                <c:ptCount val="7"/>
                <c:pt idx="0">
                  <c:v>0.220106815261632</c:v>
                </c:pt>
                <c:pt idx="1">
                  <c:v>0.301171876595484</c:v>
                </c:pt>
                <c:pt idx="2">
                  <c:v>0.224206916706054</c:v>
                </c:pt>
                <c:pt idx="3">
                  <c:v>0.0762661122452708</c:v>
                </c:pt>
                <c:pt idx="4">
                  <c:v>0.0111626050905923</c:v>
                </c:pt>
                <c:pt idx="5">
                  <c:v>0.000746530444661748</c:v>
                </c:pt>
                <c:pt idx="6">
                  <c:v>2.716333894958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3:$J$3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3!$D$19:$J$19</c:f>
              <c:numCache>
                <c:formatCode>General</c:formatCode>
                <c:ptCount val="7"/>
                <c:pt idx="0">
                  <c:v>0.0297882181857418</c:v>
                </c:pt>
                <c:pt idx="1">
                  <c:v>0.110794941658501</c:v>
                </c:pt>
                <c:pt idx="2">
                  <c:v>0.224206916706054</c:v>
                </c:pt>
                <c:pt idx="3">
                  <c:v>0.207312787043538</c:v>
                </c:pt>
                <c:pt idx="4">
                  <c:v>0.0824811152245953</c:v>
                </c:pt>
                <c:pt idx="5">
                  <c:v>0.0149944648105372</c:v>
                </c:pt>
                <c:pt idx="6">
                  <c:v>0.00148306805537037</c:v>
                </c:pt>
              </c:numCache>
            </c:numRef>
          </c:yVal>
          <c:smooth val="1"/>
        </c:ser>
        <c:axId val="38806362"/>
        <c:axId val="3228565"/>
      </c:scatterChart>
      <c:valAx>
        <c:axId val="3880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imasi Theta</a:t>
                </a:r>
              </a:p>
            </c:rich>
          </c:tx>
          <c:layout>
            <c:manualLayout>
              <c:xMode val="edge"/>
              <c:yMode val="edge"/>
              <c:x val="0.436532048907003"/>
              <c:y val="0.878105590062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565"/>
        <c:crossesAt val="0"/>
        <c:crossBetween val="midCat"/>
      </c:valAx>
      <c:valAx>
        <c:axId val="3228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kelihood Pola Respon </a:t>
                </a:r>
              </a:p>
            </c:rich>
          </c:tx>
          <c:layout>
            <c:manualLayout>
              <c:xMode val="edge"/>
              <c:yMode val="edge"/>
              <c:x val="0.0464616524638755"/>
              <c:y val="-0.1739130434782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6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695813264172"/>
          <c:y val="0.470496894409938"/>
          <c:w val="0.0915153760652093"/>
          <c:h val="0.15980848861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480</xdr:colOff>
      <xdr:row>4</xdr:row>
      <xdr:rowOff>28080</xdr:rowOff>
    </xdr:from>
    <xdr:to>
      <xdr:col>18</xdr:col>
      <xdr:colOff>6127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7127640" y="790200"/>
        <a:ext cx="48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 t="n">
        <v>-3</v>
      </c>
      <c r="E3" s="2" t="n">
        <v>-2</v>
      </c>
      <c r="F3" s="4" t="n">
        <v>-1</v>
      </c>
      <c r="G3" s="4" t="n">
        <v>0</v>
      </c>
      <c r="H3" s="4" t="n">
        <v>1</v>
      </c>
      <c r="I3" s="4" t="n">
        <v>2</v>
      </c>
      <c r="J3" s="4" t="n">
        <v>3</v>
      </c>
    </row>
    <row r="4" customFormat="false" ht="15" hidden="false" customHeight="false" outlineLevel="0" collapsed="false">
      <c r="A4" s="5" t="s">
        <v>5</v>
      </c>
      <c r="B4" s="5" t="n">
        <v>-2</v>
      </c>
      <c r="C4" s="5" t="n">
        <v>1</v>
      </c>
      <c r="D4" s="6" t="n">
        <f aca="false">IF($C4=1,EXP(-D$3-$B4)/(1+EXP(-D$3-$B4)),EXP(D$3+$B4)/(1+EXP(D$3+$B4)))</f>
        <v>0.993307149075715</v>
      </c>
      <c r="E4" s="6" t="n">
        <f aca="false">IF($C4=1,EXP(-E$3-$B4)/(1+EXP(-E$3-$B4)),EXP(E$3+$B4)/(1+EXP(E$3+$B4)))</f>
        <v>0.982013790037909</v>
      </c>
      <c r="F4" s="6" t="n">
        <f aca="false">IF($C4=1,EXP(-F$3-$B4)/(1+EXP(-F$3-$B4)),EXP(F$3+$B4)/(1+EXP(F$3+$B4)))</f>
        <v>0.952574126822433</v>
      </c>
      <c r="G4" s="6" t="n">
        <f aca="false">IF($C4=1,EXP(-G$3-$B4)/(1+EXP(-G$3-$B4)),EXP(G$3+$B4)/(1+EXP(G$3+$B4)))</f>
        <v>0.880797077977882</v>
      </c>
      <c r="H4" s="6" t="n">
        <f aca="false">IF($C4=1,EXP(-H$3-$B4)/(1+EXP(-H$3-$B4)),EXP(H$3+$B4)/(1+EXP(H$3+$B4)))</f>
        <v>0.731058578630005</v>
      </c>
      <c r="I4" s="6" t="n">
        <f aca="false">IF($C4=1,EXP(-I$3-$B4)/(1+EXP(-I$3-$B4)),EXP(I$3+$B4)/(1+EXP(I$3+$B4)))</f>
        <v>0.5</v>
      </c>
      <c r="J4" s="6" t="n">
        <f aca="false">IF($C4=1,EXP(-J$3-$B4)/(1+EXP(-J$3-$B4)),EXP(J$3+$B4)/(1+EXP(J$3+$B4)))</f>
        <v>0.268941421369995</v>
      </c>
    </row>
    <row r="5" customFormat="false" ht="15" hidden="false" customHeight="false" outlineLevel="0" collapsed="false">
      <c r="A5" s="5" t="s">
        <v>6</v>
      </c>
      <c r="B5" s="5" t="n">
        <v>-1</v>
      </c>
      <c r="C5" s="5" t="n">
        <v>1</v>
      </c>
      <c r="D5" s="6" t="n">
        <f aca="false">IF($C5=1,EXP(-D$3-$B5)/(1+EXP(-D$3-$B5)),EXP(D$3+$B5)/(1+EXP(D$3+$B5)))</f>
        <v>0.982013790037909</v>
      </c>
      <c r="E5" s="6" t="n">
        <f aca="false">IF($C5=1,EXP(-E$3-$B5)/(1+EXP(-E$3-$B5)),EXP(E$3+$B5)/(1+EXP(E$3+$B5)))</f>
        <v>0.952574126822433</v>
      </c>
      <c r="F5" s="6" t="n">
        <f aca="false">IF($C5=1,EXP(-F$3-$B5)/(1+EXP(-F$3-$B5)),EXP(F$3+$B5)/(1+EXP(F$3+$B5)))</f>
        <v>0.880797077977882</v>
      </c>
      <c r="G5" s="6" t="n">
        <f aca="false">IF($C5=1,EXP(-G$3-$B5)/(1+EXP(-G$3-$B5)),EXP(G$3+$B5)/(1+EXP(G$3+$B5)))</f>
        <v>0.731058578630005</v>
      </c>
      <c r="H5" s="6" t="n">
        <f aca="false">IF($C5=1,EXP(-H$3-$B5)/(1+EXP(-H$3-$B5)),EXP(H$3+$B5)/(1+EXP(H$3+$B5)))</f>
        <v>0.5</v>
      </c>
      <c r="I5" s="6" t="n">
        <f aca="false">IF($C5=1,EXP(-I$3-$B5)/(1+EXP(-I$3-$B5)),EXP(I$3+$B5)/(1+EXP(I$3+$B5)))</f>
        <v>0.268941421369995</v>
      </c>
      <c r="J5" s="6" t="n">
        <f aca="false">IF($C5=1,EXP(-J$3-$B5)/(1+EXP(-J$3-$B5)),EXP(J$3+$B5)/(1+EXP(J$3+$B5)))</f>
        <v>0.119202922022118</v>
      </c>
    </row>
    <row r="6" customFormat="false" ht="15" hidden="false" customHeight="false" outlineLevel="0" collapsed="false">
      <c r="A6" s="5" t="s">
        <v>7</v>
      </c>
      <c r="B6" s="5" t="n">
        <v>0</v>
      </c>
      <c r="C6" s="5" t="n">
        <v>1</v>
      </c>
      <c r="D6" s="6" t="n">
        <f aca="false">IF($C6=1,EXP(-D$3-$B6)/(1+EXP(-D$3-$B6)),EXP(D$3+$B6)/(1+EXP(D$3+$B6)))</f>
        <v>0.952574126822433</v>
      </c>
      <c r="E6" s="6" t="n">
        <f aca="false">IF($C6=1,EXP(-E$3-$B6)/(1+EXP(-E$3-$B6)),EXP(E$3+$B6)/(1+EXP(E$3+$B6)))</f>
        <v>0.880797077977882</v>
      </c>
      <c r="F6" s="6" t="n">
        <f aca="false">IF($C6=1,EXP(-F$3-$B6)/(1+EXP(-F$3-$B6)),EXP(F$3+$B6)/(1+EXP(F$3+$B6)))</f>
        <v>0.731058578630005</v>
      </c>
      <c r="G6" s="6" t="n">
        <f aca="false">IF($C6=1,EXP(-G$3-$B6)/(1+EXP(-G$3-$B6)),EXP(G$3+$B6)/(1+EXP(G$3+$B6)))</f>
        <v>0.5</v>
      </c>
      <c r="H6" s="6" t="n">
        <f aca="false">IF($C6=1,EXP(-H$3-$B6)/(1+EXP(-H$3-$B6)),EXP(H$3+$B6)/(1+EXP(H$3+$B6)))</f>
        <v>0.268941421369995</v>
      </c>
      <c r="I6" s="6" t="n">
        <f aca="false">IF($C6=1,EXP(-I$3-$B6)/(1+EXP(-I$3-$B6)),EXP(I$3+$B6)/(1+EXP(I$3+$B6)))</f>
        <v>0.119202922022118</v>
      </c>
      <c r="J6" s="6" t="n">
        <f aca="false">IF($C6=1,EXP(-J$3-$B6)/(1+EXP(-J$3-$B6)),EXP(J$3+$B6)/(1+EXP(J$3+$B6)))</f>
        <v>0.0474258731775668</v>
      </c>
    </row>
    <row r="7" customFormat="false" ht="15" hidden="false" customHeight="false" outlineLevel="0" collapsed="false">
      <c r="A7" s="5" t="s">
        <v>8</v>
      </c>
      <c r="B7" s="5" t="n">
        <v>1</v>
      </c>
      <c r="C7" s="5" t="n">
        <v>1</v>
      </c>
      <c r="D7" s="6" t="n">
        <f aca="false">IF($C7=1,EXP(-D$3-$B7)/(1+EXP(-D$3-$B7)),EXP(D$3+$B7)/(1+EXP(D$3+$B7)))</f>
        <v>0.880797077977882</v>
      </c>
      <c r="E7" s="6" t="n">
        <f aca="false">IF($C7=1,EXP(-E$3-$B7)/(1+EXP(-E$3-$B7)),EXP(E$3+$B7)/(1+EXP(E$3+$B7)))</f>
        <v>0.731058578630005</v>
      </c>
      <c r="F7" s="6" t="n">
        <f aca="false">IF($C7=1,EXP(-F$3-$B7)/(1+EXP(-F$3-$B7)),EXP(F$3+$B7)/(1+EXP(F$3+$B7)))</f>
        <v>0.5</v>
      </c>
      <c r="G7" s="6" t="n">
        <f aca="false">IF($C7=1,EXP(-G$3-$B7)/(1+EXP(-G$3-$B7)),EXP(G$3+$B7)/(1+EXP(G$3+$B7)))</f>
        <v>0.268941421369995</v>
      </c>
      <c r="H7" s="6" t="n">
        <f aca="false">IF($C7=1,EXP(-H$3-$B7)/(1+EXP(-H$3-$B7)),EXP(H$3+$B7)/(1+EXP(H$3+$B7)))</f>
        <v>0.119202922022118</v>
      </c>
      <c r="I7" s="6" t="n">
        <f aca="false">IF($C7=1,EXP(-I$3-$B7)/(1+EXP(-I$3-$B7)),EXP(I$3+$B7)/(1+EXP(I$3+$B7)))</f>
        <v>0.0474258731775668</v>
      </c>
      <c r="J7" s="6" t="n">
        <f aca="false">IF($C7=1,EXP(-J$3-$B7)/(1+EXP(-J$3-$B7)),EXP(J$3+$B7)/(1+EXP(J$3+$B7)))</f>
        <v>0.0179862099620916</v>
      </c>
    </row>
    <row r="8" customFormat="false" ht="15" hidden="false" customHeight="false" outlineLevel="0" collapsed="false">
      <c r="A8" s="5" t="s">
        <v>9</v>
      </c>
      <c r="B8" s="5" t="n">
        <v>2</v>
      </c>
      <c r="C8" s="5" t="n">
        <v>0</v>
      </c>
      <c r="D8" s="6" t="n">
        <f aca="false">IF($C8=1,EXP(-D$3-$B8)/(1+EXP(-D$3-$B8)),EXP(D$3+$B8)/(1+EXP(D$3+$B8)))</f>
        <v>0.268941421369995</v>
      </c>
      <c r="E8" s="6" t="n">
        <f aca="false">IF($C8=1,EXP(-E$3-$B8)/(1+EXP(-E$3-$B8)),EXP(E$3+$B8)/(1+EXP(E$3+$B8)))</f>
        <v>0.5</v>
      </c>
      <c r="F8" s="6" t="n">
        <f aca="false">IF($C8=1,EXP(-F$3-$B8)/(1+EXP(-F$3-$B8)),EXP(F$3+$B8)/(1+EXP(F$3+$B8)))</f>
        <v>0.731058578630005</v>
      </c>
      <c r="G8" s="6" t="n">
        <f aca="false">IF($C8=1,EXP(-G$3-$B8)/(1+EXP(-G$3-$B8)),EXP(G$3+$B8)/(1+EXP(G$3+$B8)))</f>
        <v>0.880797077977882</v>
      </c>
      <c r="H8" s="6" t="n">
        <f aca="false">IF($C8=1,EXP(-H$3-$B8)/(1+EXP(-H$3-$B8)),EXP(H$3+$B8)/(1+EXP(H$3+$B8)))</f>
        <v>0.952574126822433</v>
      </c>
      <c r="I8" s="6" t="n">
        <f aca="false">IF($C8=1,EXP(-I$3-$B8)/(1+EXP(-I$3-$B8)),EXP(I$3+$B8)/(1+EXP(I$3+$B8)))</f>
        <v>0.982013790037909</v>
      </c>
      <c r="J8" s="6" t="n">
        <f aca="false">IF($C8=1,EXP(-J$3-$B8)/(1+EXP(-J$3-$B8)),EXP(J$3+$B8)/(1+EXP(J$3+$B8)))</f>
        <v>0.993307149075715</v>
      </c>
    </row>
    <row r="9" customFormat="false" ht="15" hidden="false" customHeight="false" outlineLevel="0" collapsed="false">
      <c r="A9" s="4" t="s">
        <v>10</v>
      </c>
      <c r="B9" s="4"/>
      <c r="C9" s="4"/>
      <c r="D9" s="7" t="n">
        <f aca="false">PRODUCT(D4:D8)</f>
        <v>0.220106815261632</v>
      </c>
      <c r="E9" s="7" t="n">
        <f aca="false">PRODUCT(E4:E8)</f>
        <v>0.301171876595484</v>
      </c>
      <c r="F9" s="7" t="n">
        <f aca="false">PRODUCT(F4:F8)</f>
        <v>0.224206916706054</v>
      </c>
      <c r="G9" s="7" t="n">
        <f aca="false">PRODUCT(G4:G8)</f>
        <v>0.0762661122452708</v>
      </c>
      <c r="H9" s="7" t="n">
        <f aca="false">PRODUCT(H4:H8)</f>
        <v>0.0111626050905923</v>
      </c>
      <c r="I9" s="7" t="n">
        <f aca="false">PRODUCT(I4:I8)</f>
        <v>0.000746530444661748</v>
      </c>
      <c r="J9" s="7" t="n">
        <f aca="false">PRODUCT(J4:J8)</f>
        <v>2.7163338949581E-005</v>
      </c>
    </row>
    <row r="10" customFormat="false" ht="1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2" t="s">
        <v>1</v>
      </c>
      <c r="B12" s="2" t="s">
        <v>2</v>
      </c>
      <c r="C12" s="2" t="s">
        <v>3</v>
      </c>
      <c r="D12" s="3" t="s">
        <v>4</v>
      </c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2"/>
      <c r="B13" s="2"/>
      <c r="C13" s="2"/>
      <c r="D13" s="2" t="n">
        <v>-3</v>
      </c>
      <c r="E13" s="2" t="n">
        <v>-2</v>
      </c>
      <c r="F13" s="4" t="n">
        <v>-1</v>
      </c>
      <c r="G13" s="4" t="n">
        <v>0</v>
      </c>
      <c r="H13" s="4" t="n">
        <v>1</v>
      </c>
      <c r="I13" s="4" t="n">
        <v>2</v>
      </c>
      <c r="J13" s="4" t="n">
        <v>3</v>
      </c>
    </row>
    <row r="14" customFormat="false" ht="15" hidden="false" customHeight="false" outlineLevel="0" collapsed="false">
      <c r="A14" s="5" t="s">
        <v>5</v>
      </c>
      <c r="B14" s="5" t="n">
        <v>-2</v>
      </c>
      <c r="C14" s="5" t="n">
        <v>1</v>
      </c>
      <c r="D14" s="6" t="n">
        <f aca="false">IF($C14=1,EXP(-D$13-$B14)/(1+EXP(-D$13-$B14)),EXP(D$3+$B14)/(1+EXP(D$3+$B14)))</f>
        <v>0.993307149075715</v>
      </c>
      <c r="E14" s="6" t="n">
        <f aca="false">IF($C14=1,EXP(-E$13-$B14)/(1+EXP(-E$13-$B14)),EXP(E$3+$B14)/(1+EXP(E$3+$B14)))</f>
        <v>0.982013790037909</v>
      </c>
      <c r="F14" s="6" t="n">
        <f aca="false">IF($C14=1,EXP(-F$13-$B14)/(1+EXP(-F$13-$B14)),EXP(F$3+$B14)/(1+EXP(F$3+$B14)))</f>
        <v>0.952574126822433</v>
      </c>
      <c r="G14" s="6" t="n">
        <f aca="false">IF($C14=1,EXP(-G$13-$B14)/(1+EXP(-G$13-$B14)),EXP(G$3+$B14)/(1+EXP(G$3+$B14)))</f>
        <v>0.880797077977882</v>
      </c>
      <c r="H14" s="6" t="n">
        <f aca="false">IF($C14=1,EXP(-H$13-$B14)/(1+EXP(-H$13-$B14)),EXP(H$3+$B14)/(1+EXP(H$3+$B14)))</f>
        <v>0.731058578630005</v>
      </c>
      <c r="I14" s="6" t="n">
        <f aca="false">IF($C14=1,EXP(-I$13-$B14)/(1+EXP(-I$13-$B14)),EXP(I$3+$B14)/(1+EXP(I$3+$B14)))</f>
        <v>0.5</v>
      </c>
      <c r="J14" s="6" t="n">
        <f aca="false">IF($C14=1,EXP(-J$13-$B14)/(1+EXP(-J$13-$B14)),EXP(J$3+$B14)/(1+EXP(J$3+$B14)))</f>
        <v>0.268941421369995</v>
      </c>
    </row>
    <row r="15" customFormat="false" ht="15" hidden="false" customHeight="false" outlineLevel="0" collapsed="false">
      <c r="A15" s="5" t="s">
        <v>6</v>
      </c>
      <c r="B15" s="5" t="n">
        <v>-1</v>
      </c>
      <c r="C15" s="5" t="n">
        <v>1</v>
      </c>
      <c r="D15" s="6" t="n">
        <f aca="false">IF($C15=1,EXP(-D$13-$B15)/(1+EXP(-D$13-$B15)),EXP(D$3+$B15)/(1+EXP(D$3+$B15)))</f>
        <v>0.982013790037909</v>
      </c>
      <c r="E15" s="6" t="n">
        <f aca="false">IF($C15=1,EXP(-E$13-$B15)/(1+EXP(-E$13-$B15)),EXP(E$3+$B15)/(1+EXP(E$3+$B15)))</f>
        <v>0.952574126822433</v>
      </c>
      <c r="F15" s="6" t="n">
        <f aca="false">IF($C15=1,EXP(-F$13-$B15)/(1+EXP(-F$13-$B15)),EXP(F$3+$B15)/(1+EXP(F$3+$B15)))</f>
        <v>0.880797077977882</v>
      </c>
      <c r="G15" s="6" t="n">
        <f aca="false">IF($C15=1,EXP(-G$13-$B15)/(1+EXP(-G$13-$B15)),EXP(G$3+$B15)/(1+EXP(G$3+$B15)))</f>
        <v>0.731058578630005</v>
      </c>
      <c r="H15" s="6" t="n">
        <f aca="false">IF($C15=1,EXP(-H$13-$B15)/(1+EXP(-H$13-$B15)),EXP(H$3+$B15)/(1+EXP(H$3+$B15)))</f>
        <v>0.5</v>
      </c>
      <c r="I15" s="6" t="n">
        <f aca="false">IF($C15=1,EXP(-I$13-$B15)/(1+EXP(-I$13-$B15)),EXP(I$3+$B15)/(1+EXP(I$3+$B15)))</f>
        <v>0.268941421369995</v>
      </c>
      <c r="J15" s="6" t="n">
        <f aca="false">IF($C15=1,EXP(-J$13-$B15)/(1+EXP(-J$13-$B15)),EXP(J$3+$B15)/(1+EXP(J$3+$B15)))</f>
        <v>0.119202922022118</v>
      </c>
    </row>
    <row r="16" customFormat="false" ht="15" hidden="false" customHeight="false" outlineLevel="0" collapsed="false">
      <c r="A16" s="5" t="s">
        <v>7</v>
      </c>
      <c r="B16" s="5" t="n">
        <v>0</v>
      </c>
      <c r="C16" s="5" t="n">
        <v>1</v>
      </c>
      <c r="D16" s="6" t="n">
        <f aca="false">IF($C16=1,EXP(-D$13-$B16)/(1+EXP(-D$13-$B16)),EXP(D$3+$B16)/(1+EXP(D$3+$B16)))</f>
        <v>0.952574126822433</v>
      </c>
      <c r="E16" s="6" t="n">
        <f aca="false">IF($C16=1,EXP(-E$13-$B16)/(1+EXP(-E$13-$B16)),EXP(E$3+$B16)/(1+EXP(E$3+$B16)))</f>
        <v>0.880797077977882</v>
      </c>
      <c r="F16" s="6" t="n">
        <f aca="false">IF($C16=1,EXP(-F$13-$B16)/(1+EXP(-F$13-$B16)),EXP(F$3+$B16)/(1+EXP(F$3+$B16)))</f>
        <v>0.731058578630005</v>
      </c>
      <c r="G16" s="6" t="n">
        <f aca="false">IF($C16=1,EXP(-G$13-$B16)/(1+EXP(-G$13-$B16)),EXP(G$3+$B16)/(1+EXP(G$3+$B16)))</f>
        <v>0.5</v>
      </c>
      <c r="H16" s="6" t="n">
        <f aca="false">IF($C16=1,EXP(-H$13-$B16)/(1+EXP(-H$13-$B16)),EXP(H$3+$B16)/(1+EXP(H$3+$B16)))</f>
        <v>0.268941421369995</v>
      </c>
      <c r="I16" s="6" t="n">
        <f aca="false">IF($C16=1,EXP(-I$13-$B16)/(1+EXP(-I$13-$B16)),EXP(I$3+$B16)/(1+EXP(I$3+$B16)))</f>
        <v>0.119202922022118</v>
      </c>
      <c r="J16" s="6" t="n">
        <f aca="false">IF($C16=1,EXP(-J$13-$B16)/(1+EXP(-J$13-$B16)),EXP(J$3+$B16)/(1+EXP(J$3+$B16)))</f>
        <v>0.0474258731775668</v>
      </c>
    </row>
    <row r="17" customFormat="false" ht="15" hidden="false" customHeight="false" outlineLevel="0" collapsed="false">
      <c r="A17" s="5" t="s">
        <v>8</v>
      </c>
      <c r="B17" s="5" t="n">
        <v>1</v>
      </c>
      <c r="C17" s="5" t="n">
        <v>0</v>
      </c>
      <c r="D17" s="6" t="n">
        <f aca="false">IF($C17=1,EXP(-D$13-$B17)/(1+EXP(-D$13-$B17)),EXP(D$3+$B17)/(1+EXP(D$3+$B17)))</f>
        <v>0.119202922022118</v>
      </c>
      <c r="E17" s="6" t="n">
        <f aca="false">IF($C17=1,EXP(-E$13-$B17)/(1+EXP(-E$13-$B17)),EXP(E$3+$B17)/(1+EXP(E$3+$B17)))</f>
        <v>0.268941421369995</v>
      </c>
      <c r="F17" s="6" t="n">
        <f aca="false">IF($C17=1,EXP(-F$13-$B17)/(1+EXP(-F$13-$B17)),EXP(F$3+$B17)/(1+EXP(F$3+$B17)))</f>
        <v>0.5</v>
      </c>
      <c r="G17" s="6" t="n">
        <f aca="false">IF($C17=1,EXP(-G$13-$B17)/(1+EXP(-G$13-$B17)),EXP(G$3+$B17)/(1+EXP(G$3+$B17)))</f>
        <v>0.731058578630005</v>
      </c>
      <c r="H17" s="6" t="n">
        <f aca="false">IF($C17=1,EXP(-H$13-$B17)/(1+EXP(-H$13-$B17)),EXP(H$3+$B17)/(1+EXP(H$3+$B17)))</f>
        <v>0.880797077977882</v>
      </c>
      <c r="I17" s="6" t="n">
        <f aca="false">IF($C17=1,EXP(-I$13-$B17)/(1+EXP(-I$13-$B17)),EXP(I$3+$B17)/(1+EXP(I$3+$B17)))</f>
        <v>0.952574126822433</v>
      </c>
      <c r="J17" s="6" t="n">
        <f aca="false">IF($C17=1,EXP(-J$13-$B17)/(1+EXP(-J$13-$B17)),EXP(J$3+$B17)/(1+EXP(J$3+$B17)))</f>
        <v>0.982013790037909</v>
      </c>
    </row>
    <row r="18" customFormat="false" ht="15" hidden="false" customHeight="false" outlineLevel="0" collapsed="false">
      <c r="A18" s="5" t="s">
        <v>9</v>
      </c>
      <c r="B18" s="5" t="n">
        <v>2</v>
      </c>
      <c r="C18" s="5" t="n">
        <v>0</v>
      </c>
      <c r="D18" s="6" t="n">
        <f aca="false">IF($C18=1,EXP(-D$13-$B18)/(1+EXP(-D$13-$B18)),EXP(D$3+$B18)/(1+EXP(D$3+$B18)))</f>
        <v>0.268941421369995</v>
      </c>
      <c r="E18" s="6" t="n">
        <f aca="false">IF($C18=1,EXP(-E$13-$B18)/(1+EXP(-E$13-$B18)),EXP(E$3+$B18)/(1+EXP(E$3+$B18)))</f>
        <v>0.5</v>
      </c>
      <c r="F18" s="6" t="n">
        <f aca="false">IF($C18=1,EXP(-F$13-$B18)/(1+EXP(-F$13-$B18)),EXP(F$3+$B18)/(1+EXP(F$3+$B18)))</f>
        <v>0.731058578630005</v>
      </c>
      <c r="G18" s="6" t="n">
        <f aca="false">IF($C18=1,EXP(-G$13-$B18)/(1+EXP(-G$13-$B18)),EXP(G$3+$B18)/(1+EXP(G$3+$B18)))</f>
        <v>0.880797077977882</v>
      </c>
      <c r="H18" s="6" t="n">
        <f aca="false">IF($C18=1,EXP(-H$13-$B18)/(1+EXP(-H$13-$B18)),EXP(H$3+$B18)/(1+EXP(H$3+$B18)))</f>
        <v>0.952574126822433</v>
      </c>
      <c r="I18" s="6" t="n">
        <f aca="false">IF($C18=1,EXP(-I$13-$B18)/(1+EXP(-I$13-$B18)),EXP(I$3+$B18)/(1+EXP(I$3+$B18)))</f>
        <v>0.982013790037909</v>
      </c>
      <c r="J18" s="6" t="n">
        <f aca="false">IF($C18=1,EXP(-J$13-$B18)/(1+EXP(-J$13-$B18)),EXP(J$3+$B18)/(1+EXP(J$3+$B18)))</f>
        <v>0.993307149075715</v>
      </c>
    </row>
    <row r="19" customFormat="false" ht="15" hidden="false" customHeight="false" outlineLevel="0" collapsed="false">
      <c r="A19" s="4" t="s">
        <v>10</v>
      </c>
      <c r="B19" s="4"/>
      <c r="C19" s="4"/>
      <c r="D19" s="7" t="n">
        <f aca="false">PRODUCT(D14:D18)</f>
        <v>0.0297882181857418</v>
      </c>
      <c r="E19" s="7" t="n">
        <f aca="false">PRODUCT(E14:E18)</f>
        <v>0.110794941658501</v>
      </c>
      <c r="F19" s="7" t="n">
        <f aca="false">PRODUCT(F14:F18)</f>
        <v>0.224206916706054</v>
      </c>
      <c r="G19" s="7" t="n">
        <f aca="false">PRODUCT(G14:G18)</f>
        <v>0.207312787043538</v>
      </c>
      <c r="H19" s="7" t="n">
        <f aca="false">PRODUCT(H14:H18)</f>
        <v>0.0824811152245953</v>
      </c>
      <c r="I19" s="7" t="n">
        <f aca="false">PRODUCT(I14:I18)</f>
        <v>0.0149944648105372</v>
      </c>
      <c r="J19" s="7" t="n">
        <f aca="false">PRODUCT(J14:J18)</f>
        <v>0.00148306805537037</v>
      </c>
    </row>
  </sheetData>
  <mergeCells count="8">
    <mergeCell ref="A2:A3"/>
    <mergeCell ref="B2:B3"/>
    <mergeCell ref="C2:C3"/>
    <mergeCell ref="D2:J2"/>
    <mergeCell ref="A12:A13"/>
    <mergeCell ref="B12:B13"/>
    <mergeCell ref="C12:C13"/>
    <mergeCell ref="D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02:46Z</dcterms:created>
  <dc:creator>Wahyu</dc:creator>
  <dc:description/>
  <dc:language>en-US</dc:language>
  <cp:lastModifiedBy>Wahyu</cp:lastModifiedBy>
  <dcterms:modified xsi:type="dcterms:W3CDTF">2010-11-16T23:16:06Z</dcterms:modified>
  <cp:revision>0</cp:revision>
  <dc:subject/>
  <dc:title/>
</cp:coreProperties>
</file>